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91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39041.7314</v>
      </c>
      <c r="D19" s="19" t="n">
        <v>1164456.75</v>
      </c>
      <c r="E19" s="19" t="n">
        <v>1167443.86</v>
      </c>
      <c r="F19" s="20" t="n">
        <v>394998.47</v>
      </c>
      <c r="G19" s="21" t="n">
        <f aca="false">D19+D20-C19-F19-F20</f>
        <v>-1098938.171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17606.58</v>
      </c>
      <c r="E20" s="19" t="n">
        <v>427021.77</v>
      </c>
      <c r="F20" s="20" t="n">
        <v>146961.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64258.21</v>
      </c>
      <c r="D21" s="20" t="n">
        <v>135579.96</v>
      </c>
      <c r="E21" s="20" t="n">
        <v>136813.55</v>
      </c>
      <c r="F21" s="20" t="n">
        <v>54509.59</v>
      </c>
      <c r="G21" s="21" t="n">
        <f aca="false">D21+D22+D23-C21-F21-F22-F23</f>
        <v>-221954.2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53452.44</v>
      </c>
      <c r="E22" s="20" t="n">
        <v>258501.3</v>
      </c>
      <c r="F22" s="20" t="n">
        <v>87675.9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882.31</v>
      </c>
      <c r="F23" s="20" t="n">
        <v>4542.9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603299.9414</v>
      </c>
      <c r="D24" s="24" t="n">
        <f aca="false">SUM(D19:D23)</f>
        <v>1971095.73</v>
      </c>
      <c r="E24" s="24" t="n">
        <f aca="false">SUM(E19:E23)</f>
        <v>1991662.79</v>
      </c>
      <c r="F24" s="24" t="n">
        <f aca="false">SUM(F19:F23)</f>
        <v>688688.19</v>
      </c>
      <c r="G24" s="24" t="n">
        <f aca="false">SUM(G19:G23)</f>
        <v>-1320892.401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7761.72</v>
      </c>
      <c r="D30" s="20" t="n">
        <v>59547.09</v>
      </c>
      <c r="E30" s="20" t="n">
        <v>10932.83</v>
      </c>
      <c r="F30" s="20" t="n">
        <v>57761.72</v>
      </c>
      <c r="G30" s="20" t="n">
        <f aca="false">C30-E30-F30</f>
        <v>-10932.8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36659.39</v>
      </c>
      <c r="D31" s="20" t="n">
        <v>247478.4</v>
      </c>
      <c r="E31" s="20" t="n">
        <v>62184.36</v>
      </c>
      <c r="F31" s="20" t="n">
        <v>236659.39</v>
      </c>
      <c r="G31" s="20" t="n">
        <f aca="false">C31-E31-F31</f>
        <v>-62184.3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8667.85</v>
      </c>
      <c r="D32" s="20" t="n">
        <v>258871.86</v>
      </c>
      <c r="E32" s="20" t="n">
        <v>51760.49</v>
      </c>
      <c r="F32" s="20" t="n">
        <v>200439.07</v>
      </c>
      <c r="G32" s="20" t="n">
        <f aca="false">C32-E32-F32</f>
        <v>-3531.7099999999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6575.22</v>
      </c>
      <c r="D33" s="20" t="n">
        <v>68902.64</v>
      </c>
      <c r="E33" s="20" t="n">
        <v>13691</v>
      </c>
      <c r="F33" s="20" t="n">
        <v>66575.22</v>
      </c>
      <c r="G33" s="20" t="n">
        <f aca="false">C33-E33-F33</f>
        <v>-1369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58213.77</v>
      </c>
      <c r="D34" s="20" t="n">
        <v>59824.81</v>
      </c>
      <c r="E34" s="20" t="n">
        <v>11316.3</v>
      </c>
      <c r="F34" s="20" t="n">
        <v>58213.77</v>
      </c>
      <c r="G34" s="20" t="n">
        <f aca="false">C34-E34-F34</f>
        <v>-11316.3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98390.17</v>
      </c>
      <c r="D35" s="20" t="n">
        <v>102293.32</v>
      </c>
      <c r="E35" s="20" t="n">
        <v>19463.44</v>
      </c>
      <c r="F35" s="20" t="n">
        <v>98390.17</v>
      </c>
      <c r="G35" s="20" t="n">
        <f aca="false">C35-E35-F35</f>
        <v>-19463.44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412.58</v>
      </c>
      <c r="D36" s="20" t="n">
        <v>28386.91</v>
      </c>
      <c r="E36" s="20" t="n">
        <v>5229.23</v>
      </c>
      <c r="F36" s="20" t="n">
        <v>27412.58</v>
      </c>
      <c r="G36" s="20" t="n">
        <f aca="false">C36-E36-F36</f>
        <v>-5229.2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3363.48</v>
      </c>
      <c r="D37" s="20" t="n">
        <v>35052.65</v>
      </c>
      <c r="E37" s="20" t="n">
        <v>5550.33</v>
      </c>
      <c r="F37" s="20" t="n">
        <v>33363.48</v>
      </c>
      <c r="G37" s="20" t="n">
        <f aca="false">C37-E37-F37</f>
        <v>-5550.3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5070.91</v>
      </c>
      <c r="D38" s="20" t="n">
        <v>55549.69</v>
      </c>
      <c r="E38" s="20" t="n">
        <v>18843.99</v>
      </c>
      <c r="F38" s="20" t="n">
        <v>55070.91</v>
      </c>
      <c r="G38" s="20" t="n">
        <f aca="false">C38-E38-F38</f>
        <v>-18843.9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59399.48</v>
      </c>
      <c r="D40" s="20" t="n">
        <v>164449.53</v>
      </c>
      <c r="E40" s="20" t="n">
        <v>21069.08</v>
      </c>
      <c r="F40" s="20" t="n">
        <v>159399.48</v>
      </c>
      <c r="G40" s="20" t="n">
        <f aca="false">C40-E40-F40</f>
        <v>-21069.0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0931.49</v>
      </c>
      <c r="D41" s="20" t="n">
        <v>72615.65</v>
      </c>
      <c r="E41" s="20" t="n">
        <v>9580.71</v>
      </c>
      <c r="F41" s="20" t="n">
        <v>70931.49</v>
      </c>
      <c r="G41" s="20" t="n">
        <f aca="false">C41-E41-F41</f>
        <v>-9580.7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20069.85</v>
      </c>
      <c r="D43" s="20" t="n">
        <v>20881.02</v>
      </c>
      <c r="E43" s="20" t="n">
        <v>4120.09</v>
      </c>
      <c r="F43" s="20" t="n">
        <v>20069.85</v>
      </c>
      <c r="G43" s="20" t="n">
        <f aca="false">C43-E43-F43</f>
        <v>-4120.09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132515.91</v>
      </c>
      <c r="D45" s="30" t="n">
        <f aca="false">SUM(D30:D44)</f>
        <v>1173853.57</v>
      </c>
      <c r="E45" s="30" t="n">
        <f aca="false">SUM(E30:E44)</f>
        <v>233741.85</v>
      </c>
      <c r="F45" s="30" t="n">
        <f aca="false">SUM(F30:F44)</f>
        <v>1084287.13</v>
      </c>
      <c r="G45" s="30" t="n">
        <f aca="false">SUM(G30:G44)</f>
        <v>-185513.0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5677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926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057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28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8536.0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00439.0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22430.0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103611.6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165516.3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36Z</dcterms:created>
  <dc:creator>1</dc:creator>
  <dc:description/>
  <dc:language>en-US</dc:language>
  <cp:lastModifiedBy>1</cp:lastModifiedBy>
  <dcterms:modified xsi:type="dcterms:W3CDTF">2016-05-09T18:02:36Z</dcterms:modified>
  <cp:revision>0</cp:revision>
  <dc:subject/>
  <dc:title/>
</cp:coreProperties>
</file>